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26"/>
        <rFont val="Times New Roman"/>
        <family val="1"/>
      </rPr>
      <t xml:space="preserve">ANDHRA PRADESH </t>
    </r>
    <r>
      <rPr>
        <sz val="26"/>
        <rFont val="Times New Roman"/>
        <family val="1"/>
      </rPr>
      <t xml:space="preserve">-</t>
    </r>
    <r>
      <rPr>
        <b val="true"/>
        <sz val="26"/>
        <rFont val="Times New Roman"/>
        <family val="1"/>
      </rPr>
      <t xml:space="preserve"> SHOPS AND COMMERCIAL ESTABLISHMENTS </t>
    </r>
  </si>
  <si>
    <t xml:space="preserve">Notification issued vide G.O.Ms.No.116, LET&amp;F (Lab.II) Dept., dt: 07-12-2007</t>
  </si>
  <si>
    <t xml:space="preserve">Published in Gazette No.705 , dated 19-12-2007</t>
  </si>
  <si>
    <r>
      <rPr>
        <sz val="20"/>
        <rFont val="Times New Roman"/>
        <family val="1"/>
      </rPr>
      <t xml:space="preserve">Wages Linked at 525 CPI points. CPI points notified as on </t>
    </r>
    <r>
      <rPr>
        <b val="true"/>
        <sz val="20"/>
        <rFont val="Times New Roman"/>
        <family val="1"/>
      </rPr>
      <t xml:space="preserve">01-04-2022</t>
    </r>
    <r>
      <rPr>
        <sz val="20"/>
        <rFont val="Times New Roman"/>
        <family val="1"/>
      </rPr>
      <t xml:space="preserve"> = </t>
    </r>
    <r>
      <rPr>
        <b val="true"/>
        <sz val="20"/>
        <rFont val="Times New Roman"/>
        <family val="1"/>
      </rPr>
      <t xml:space="preserve">1574</t>
    </r>
    <r>
      <rPr>
        <sz val="20"/>
        <rFont val="Times New Roman"/>
        <family val="1"/>
      </rPr>
      <t xml:space="preserve"> points</t>
    </r>
  </si>
  <si>
    <r>
      <rPr>
        <sz val="20"/>
        <rFont val="Times New Roman"/>
        <family val="1"/>
      </rPr>
      <t xml:space="preserve">VDA to be paid from </t>
    </r>
    <r>
      <rPr>
        <b val="true"/>
        <sz val="20"/>
        <rFont val="Times New Roman"/>
        <family val="1"/>
      </rPr>
      <t xml:space="preserve">01-04-2022</t>
    </r>
    <r>
      <rPr>
        <sz val="20"/>
        <rFont val="Times New Roman"/>
        <family val="1"/>
      </rPr>
      <t xml:space="preserve"> </t>
    </r>
    <r>
      <rPr>
        <b val="true"/>
        <sz val="20"/>
        <rFont val="Times New Roman"/>
        <family val="1"/>
      </rPr>
      <t xml:space="preserve">To 31-03-2023</t>
    </r>
    <r>
      <rPr>
        <sz val="20"/>
        <rFont val="Times New Roman"/>
        <family val="1"/>
      </rPr>
      <t xml:space="preserve">= </t>
    </r>
    <r>
      <rPr>
        <b val="true"/>
        <sz val="20"/>
        <rFont val="Times New Roman"/>
        <family val="1"/>
      </rPr>
      <t xml:space="preserve">1574</t>
    </r>
    <r>
      <rPr>
        <sz val="20"/>
        <rFont val="Times New Roman"/>
        <family val="1"/>
      </rPr>
      <t xml:space="preserve"> - 525 = 1049 points. Per Point @ Rs.6.40</t>
    </r>
  </si>
  <si>
    <t xml:space="preserve">Minimum Wages and VDA payable  from 01-04-2022 to 31-03-2023</t>
  </si>
  <si>
    <t xml:space="preserve">Sl.No.</t>
  </si>
  <si>
    <t xml:space="preserve">Name of the Category</t>
  </si>
  <si>
    <t xml:space="preserve">Basic Wage</t>
  </si>
  <si>
    <t xml:space="preserve">Basic Wage2</t>
  </si>
  <si>
    <t xml:space="preserve">VDA </t>
  </si>
  <si>
    <t xml:space="preserve">VDA</t>
  </si>
  <si>
    <t xml:space="preserve">Total Wage</t>
  </si>
  <si>
    <t xml:space="preserve">Total Wage2</t>
  </si>
  <si>
    <t xml:space="preserve">Column1</t>
  </si>
  <si>
    <t xml:space="preserve">COMMERCIAL ESTABLISHMENTS</t>
  </si>
  <si>
    <t xml:space="preserve">Zone-I</t>
  </si>
  <si>
    <t xml:space="preserve">Zone-II</t>
  </si>
  <si>
    <t xml:space="preserve">Manager/ Field Officer/ Development Officer/ Office Incharge/ Computer Programmer</t>
  </si>
  <si>
    <t xml:space="preserve">Accountant/ Asst.Manager/ Sales Executive/ Supervisor/ Purchaser/ Store Keeper/ Agent/ Sales Promotion Employees</t>
  </si>
  <si>
    <t xml:space="preserve">Salesman, Stenographer,Receptionist,Auction Bider, Type Writer Instructor, Electrician, Radio Mechanic, Optical Mechanic, Surfacer, Grinder,Photographer, Photo Artist, Typewriter, Mechanic, T.V.Mechanic, Fitter, Turner, Welder and Plumber, Mason etc.</t>
  </si>
  <si>
    <t xml:space="preserve">SKILLED</t>
  </si>
  <si>
    <t xml:space="preserve">Clerk/ Typist/Clerk-cum-Typist/ Godown Incharge/Lineman/ Assistant Salesman/ Asst.Accountant/ Xerox Machine Operator</t>
  </si>
  <si>
    <t xml:space="preserve">SEMI SKILLED - A</t>
  </si>
  <si>
    <t xml:space="preserve">Weighman/ Kolgari/ Computer Operator</t>
  </si>
  <si>
    <t xml:space="preserve">SEMI SKILLED - B</t>
  </si>
  <si>
    <t xml:space="preserve">Peon/Attender/ Watchman/ Water Boy/ Helper/ Messenger</t>
  </si>
  <si>
    <t xml:space="preserve">UN-SKILLED</t>
  </si>
  <si>
    <t xml:space="preserve">Zone:I   = Means all Municipal Corporations in A P, Selection Grade and Special Grade Municipalities.</t>
  </si>
  <si>
    <t xml:space="preserve">Zone-II  = Means rest of the areas in the St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2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2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3" workbookViewId="0">
      <selection pane="topLeft" activeCell="I9" activeCellId="0" sqref="I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4.28"/>
    <col collapsed="false" customWidth="true" hidden="false" outlineLevel="0" max="3" min="3" style="2" width="16.42"/>
    <col collapsed="false" customWidth="true" hidden="false" outlineLevel="0" max="4" min="4" style="2" width="15.7"/>
    <col collapsed="false" customWidth="true" hidden="false" outlineLevel="0" max="5" min="5" style="2" width="16.7"/>
    <col collapsed="false" customWidth="true" hidden="false" outlineLevel="0" max="6" min="6" style="2" width="16.28"/>
    <col collapsed="false" customWidth="true" hidden="false" outlineLevel="0" max="7" min="7" style="3" width="15.28"/>
    <col collapsed="false" customWidth="true" hidden="false" outlineLevel="0" max="8" min="8" style="3" width="17.7"/>
    <col collapsed="false" customWidth="true" hidden="false" outlineLevel="0" max="9" min="9" style="1" width="24.7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5" customFormat="true" ht="35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5" customFormat="true" ht="26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s="5" customFormat="true" ht="59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5" customFormat="true" ht="61.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1" t="s">
        <v>14</v>
      </c>
    </row>
    <row r="8" s="5" customFormat="true" ht="53.25" hidden="false" customHeight="true" outlineLevel="0" collapsed="false">
      <c r="A8" s="12"/>
      <c r="B8" s="13" t="s">
        <v>15</v>
      </c>
      <c r="C8" s="14" t="s">
        <v>16</v>
      </c>
      <c r="D8" s="15" t="s">
        <v>17</v>
      </c>
      <c r="E8" s="14" t="s">
        <v>16</v>
      </c>
      <c r="F8" s="15" t="s">
        <v>17</v>
      </c>
      <c r="G8" s="14" t="s">
        <v>16</v>
      </c>
      <c r="H8" s="15" t="s">
        <v>17</v>
      </c>
      <c r="I8" s="16"/>
    </row>
    <row r="9" s="5" customFormat="true" ht="90.75" hidden="false" customHeight="true" outlineLevel="0" collapsed="false">
      <c r="A9" s="17" t="n">
        <v>1</v>
      </c>
      <c r="B9" s="18" t="s">
        <v>18</v>
      </c>
      <c r="C9" s="19" t="n">
        <v>5557</v>
      </c>
      <c r="D9" s="20" t="n">
        <v>5138</v>
      </c>
      <c r="E9" s="21" t="n">
        <f aca="false">ROUND(1049*6.4,0)</f>
        <v>6714</v>
      </c>
      <c r="F9" s="21" t="n">
        <f aca="false">ROUND(1049*6.4,0)</f>
        <v>6714</v>
      </c>
      <c r="G9" s="22" t="n">
        <f aca="false">ROUND(SUM(C9+E9),0)</f>
        <v>12271</v>
      </c>
      <c r="H9" s="23" t="n">
        <f aca="false">ROUND(SUM(D9+F9),0)</f>
        <v>11852</v>
      </c>
      <c r="I9" s="11"/>
      <c r="J9" s="24"/>
      <c r="L9" s="25"/>
      <c r="M9" s="25"/>
    </row>
    <row r="10" s="5" customFormat="true" ht="52.5" hidden="false" customHeight="false" outlineLevel="0" collapsed="false">
      <c r="A10" s="17" t="n">
        <v>2</v>
      </c>
      <c r="B10" s="18" t="s">
        <v>19</v>
      </c>
      <c r="C10" s="19" t="n">
        <v>4722</v>
      </c>
      <c r="D10" s="20" t="n">
        <v>4520</v>
      </c>
      <c r="E10" s="21" t="n">
        <f aca="false">ROUND(1049*6.4,0)</f>
        <v>6714</v>
      </c>
      <c r="F10" s="21" t="n">
        <f aca="false">ROUND(1049*6.4,0)</f>
        <v>6714</v>
      </c>
      <c r="G10" s="22" t="n">
        <f aca="false">ROUND(SUM(C10+E10),0)</f>
        <v>11436</v>
      </c>
      <c r="H10" s="23" t="n">
        <f aca="false">ROUND(SUM(D10+F10),0)</f>
        <v>11234</v>
      </c>
      <c r="I10" s="11"/>
      <c r="L10" s="25"/>
      <c r="M10" s="25"/>
    </row>
    <row r="11" s="5" customFormat="true" ht="131.25" hidden="false" customHeight="false" outlineLevel="0" collapsed="false">
      <c r="A11" s="17" t="n">
        <v>3</v>
      </c>
      <c r="B11" s="26" t="s">
        <v>20</v>
      </c>
      <c r="C11" s="19" t="n">
        <v>4520</v>
      </c>
      <c r="D11" s="20" t="n">
        <v>4302</v>
      </c>
      <c r="E11" s="21" t="n">
        <f aca="false">ROUND(1049*6.4,0)</f>
        <v>6714</v>
      </c>
      <c r="F11" s="21" t="n">
        <f aca="false">ROUND(1049*6.4,0)</f>
        <v>6714</v>
      </c>
      <c r="G11" s="22" t="n">
        <f aca="false">ROUND(SUM(C11+E11),0)</f>
        <v>11234</v>
      </c>
      <c r="H11" s="23" t="n">
        <f aca="false">ROUND(SUM(D11+F11),0)</f>
        <v>11016</v>
      </c>
      <c r="I11" s="27" t="s">
        <v>21</v>
      </c>
      <c r="L11" s="25"/>
      <c r="M11" s="25"/>
    </row>
    <row r="12" s="5" customFormat="true" ht="52.5" hidden="false" customHeight="false" outlineLevel="0" collapsed="false">
      <c r="A12" s="17" t="n">
        <v>4</v>
      </c>
      <c r="B12" s="18" t="s">
        <v>22</v>
      </c>
      <c r="C12" s="19" t="n">
        <v>4102</v>
      </c>
      <c r="D12" s="20" t="n">
        <v>3886</v>
      </c>
      <c r="E12" s="21" t="n">
        <f aca="false">ROUND(1049*6.4,0)</f>
        <v>6714</v>
      </c>
      <c r="F12" s="21" t="n">
        <f aca="false">ROUND(1049*6.4,0)</f>
        <v>6714</v>
      </c>
      <c r="G12" s="22" t="n">
        <f aca="false">ROUND(SUM(C12+E12),0)</f>
        <v>10816</v>
      </c>
      <c r="H12" s="23" t="n">
        <f aca="false">ROUND(SUM(D12+F12),0)</f>
        <v>10600</v>
      </c>
      <c r="I12" s="28" t="s">
        <v>23</v>
      </c>
      <c r="L12" s="25"/>
      <c r="M12" s="25"/>
    </row>
    <row r="13" s="5" customFormat="true" ht="59.45" hidden="false" customHeight="true" outlineLevel="0" collapsed="false">
      <c r="A13" s="17" t="n">
        <v>5</v>
      </c>
      <c r="B13" s="18" t="s">
        <v>24</v>
      </c>
      <c r="C13" s="19" t="n">
        <v>3886</v>
      </c>
      <c r="D13" s="20" t="n">
        <v>3757</v>
      </c>
      <c r="E13" s="21" t="n">
        <f aca="false">ROUND(1049*6.4,0)</f>
        <v>6714</v>
      </c>
      <c r="F13" s="21" t="n">
        <f aca="false">ROUND(1049*6.4,0)</f>
        <v>6714</v>
      </c>
      <c r="G13" s="22" t="n">
        <f aca="false">ROUND(SUM(C13+E13),0)</f>
        <v>10600</v>
      </c>
      <c r="H13" s="23" t="n">
        <f aca="false">ROUND(SUM(D13+F13),0)</f>
        <v>10471</v>
      </c>
      <c r="I13" s="28" t="s">
        <v>25</v>
      </c>
      <c r="L13" s="25"/>
      <c r="M13" s="25"/>
    </row>
    <row r="14" s="5" customFormat="true" ht="62.25" hidden="false" customHeight="true" outlineLevel="0" collapsed="false">
      <c r="A14" s="17" t="n">
        <v>6</v>
      </c>
      <c r="B14" s="18" t="s">
        <v>26</v>
      </c>
      <c r="C14" s="19" t="n">
        <v>3700</v>
      </c>
      <c r="D14" s="20" t="n">
        <v>3370</v>
      </c>
      <c r="E14" s="21" t="n">
        <f aca="false">ROUND(1049*6.4,0)</f>
        <v>6714</v>
      </c>
      <c r="F14" s="21" t="n">
        <f aca="false">ROUND(1049*6.4,0)</f>
        <v>6714</v>
      </c>
      <c r="G14" s="22" t="n">
        <f aca="false">ROUND(SUM(C14+E14),0)</f>
        <v>10414</v>
      </c>
      <c r="H14" s="23" t="n">
        <f aca="false">ROUND(SUM(D14+F14),0)</f>
        <v>10084</v>
      </c>
      <c r="I14" s="27" t="s">
        <v>27</v>
      </c>
      <c r="L14" s="25"/>
      <c r="M14" s="25"/>
    </row>
    <row r="15" s="5" customFormat="true" ht="32.25" hidden="false" customHeight="true" outlineLevel="0" collapsed="false">
      <c r="A15" s="29"/>
      <c r="B15" s="30" t="s">
        <v>28</v>
      </c>
      <c r="C15" s="30"/>
      <c r="D15" s="30"/>
      <c r="E15" s="30"/>
      <c r="F15" s="30"/>
      <c r="G15" s="30"/>
      <c r="H15" s="30"/>
      <c r="I15" s="31"/>
    </row>
    <row r="16" s="5" customFormat="true" ht="42.75" hidden="false" customHeight="true" outlineLevel="0" collapsed="false">
      <c r="A16" s="32"/>
      <c r="B16" s="33" t="s">
        <v>29</v>
      </c>
      <c r="C16" s="33"/>
      <c r="D16" s="33"/>
      <c r="E16" s="33"/>
      <c r="F16" s="33"/>
      <c r="G16" s="33"/>
      <c r="H16" s="33"/>
      <c r="I16" s="34"/>
    </row>
  </sheetData>
  <mergeCells count="8">
    <mergeCell ref="A1:I1"/>
    <mergeCell ref="A2:I2"/>
    <mergeCell ref="A3:I3"/>
    <mergeCell ref="A4:I4"/>
    <mergeCell ref="A5:I5"/>
    <mergeCell ref="A6:I6"/>
    <mergeCell ref="B15:G15"/>
    <mergeCell ref="B16:G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PC16</cp:lastModifiedBy>
  <cp:lastPrinted>2019-01-17T11:48:31Z</cp:lastPrinted>
  <dcterms:modified xsi:type="dcterms:W3CDTF">2022-04-11T07:21:49Z</dcterms:modified>
  <cp:revision>0</cp:revision>
  <dc:subject/>
  <dc:title/>
</cp:coreProperties>
</file>